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</t>
    </r>
  </si>
  <si>
    <t xml:space="preserve">บ้านลาด</t>
  </si>
  <si>
    <t xml:space="preserve">เพชรบุรี</t>
  </si>
  <si>
    <t xml:space="preserve">จัดซื้ออาหารเสริมน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8"/>
        <color rgb="FF000000"/>
        <rFont val="Noto Sans Devanagari"/>
        <family val="2"/>
      </rPr>
      <t xml:space="preserve">สหกรณ์โคนมชะอำ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ห้วยทราย จำกัด</t>
    </r>
  </si>
  <si>
    <t xml:space="preserve">66109377826</t>
  </si>
  <si>
    <t xml:space="preserve">จ้างเหมากำจัดขยะฯ</t>
  </si>
  <si>
    <t xml:space="preserve">บริษัท เอนเนอร์จี รีพับบลิค จำกัด</t>
  </si>
  <si>
    <t xml:space="preserve">จัดซื้อสารส้ม</t>
  </si>
  <si>
    <t xml:space="preserve">เพชรเจริญไฟฟ้า  ก่อสร้าง</t>
  </si>
  <si>
    <t xml:space="preserve">จัดทำป้ายไวนิล</t>
  </si>
  <si>
    <t xml:space="preserve">นายเกษมปัฐน์ หอมทน</t>
  </si>
  <si>
    <t xml:space="preserve">จัดซื้อถ้วยรางวัล</t>
  </si>
  <si>
    <r>
      <rPr>
        <sz val="8"/>
        <color rgb="FF000000"/>
        <rFont val="Arial"/>
        <family val="2"/>
      </rPr>
      <t xml:space="preserve">บริษัท เจริญพรสปอร์ต </t>
    </r>
    <r>
      <rPr>
        <sz val="8"/>
        <color rgb="FF000000"/>
        <rFont val="Microsoft Sans Serif"/>
        <family val="2"/>
      </rPr>
      <t xml:space="preserve">(2016) </t>
    </r>
    <r>
      <rPr>
        <sz val="8"/>
        <color rgb="FF000000"/>
        <rFont val="Arial"/>
        <family val="2"/>
      </rPr>
      <t xml:space="preserve">จำกัด</t>
    </r>
  </si>
  <si>
    <t xml:space="preserve">จัดซื้อวัสดุสำนักงาน</t>
  </si>
  <si>
    <r>
      <rPr>
        <sz val="8"/>
        <color rgb="FF000000"/>
        <rFont val="Arial"/>
        <family val="2"/>
      </rPr>
      <t xml:space="preserve">ห้างหุ้นส่วนจำกัด เพชรบุรีเซ็นเตอร์ </t>
    </r>
    <r>
      <rPr>
        <sz val="8"/>
        <color rgb="FF000000"/>
        <rFont val="Microsoft Sans Serif"/>
        <family val="2"/>
      </rPr>
      <t xml:space="preserve">(2022)</t>
    </r>
  </si>
  <si>
    <t xml:space="preserve">จัดซื้อมาตรวัดน้ำ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ฟฟ้าวัสดุ</t>
    </r>
  </si>
  <si>
    <t xml:space="preserve">จัดซื้อวัสดุไฟฟ้าและวิทยุ</t>
  </si>
  <si>
    <t xml:space="preserve">จัดซื้อวัสดุก่อสร้าง</t>
  </si>
  <si>
    <t xml:space="preserve">จ้างเหมาเต็นท์ ฯ</t>
  </si>
  <si>
    <t xml:space="preserve">นางสาวสิริวิมล นิลห้อย</t>
  </si>
  <si>
    <t xml:space="preserve">จ้างเหมาจัดสถานที่ฯ</t>
  </si>
  <si>
    <t xml:space="preserve">นายพงศ์วิทย์ กลิ่นเจริญ</t>
  </si>
  <si>
    <t xml:space="preserve">จ้างเหมาเครื่องไฟฯ</t>
  </si>
  <si>
    <t xml:space="preserve">นายอภินันท์ กรกุม</t>
  </si>
  <si>
    <t xml:space="preserve">จ้างเหมาดนตรีไทย</t>
  </si>
  <si>
    <t xml:space="preserve">นายนพศักดิ์ อบแย้ม</t>
  </si>
  <si>
    <t xml:space="preserve">จ้างเหมาวัวเทียมเกวียนฯ</t>
  </si>
  <si>
    <t xml:space="preserve">นายสุชินทร์ ป้องสิน</t>
  </si>
  <si>
    <t xml:space="preserve">จ้างเหมาจัดทำอาหารฯ</t>
  </si>
  <si>
    <t xml:space="preserve">นางสุภาวดี กำไลแก้ว</t>
  </si>
  <si>
    <t xml:space="preserve">ซ่อมรถบรรทุกขยะ </t>
  </si>
  <si>
    <t xml:space="preserve">บริษัท อึ้งง่วนไต๋อีซูซุเซลส์ จำกัด</t>
  </si>
  <si>
    <t xml:space="preserve">จ้างเหมารถโดยสารฯ</t>
  </si>
  <si>
    <t xml:space="preserve">นายชยุต ชุติมาธิกุล</t>
  </si>
  <si>
    <t xml:space="preserve">จัดซื้อใบเสร็จรับเงินฯ</t>
  </si>
  <si>
    <t xml:space="preserve">ร้านดีเดย์ คอมพิวเตอร์ โดยนายอนุชิต ขำโคก</t>
  </si>
  <si>
    <t xml:space="preserve">จ้างเหมาป้ายไวนิล</t>
  </si>
  <si>
    <t xml:space="preserve">ค่าจ้างเหมาออกแบบฯ</t>
  </si>
  <si>
    <t xml:space="preserve">บริษัท ทริปเปิ้ลอี จำกัด</t>
  </si>
  <si>
    <t xml:space="preserve">29/2/2567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่าสารส้ม</t>
  </si>
  <si>
    <t xml:space="preserve">ค่าจ้างเหมากำจัดขยะ</t>
  </si>
  <si>
    <t xml:space="preserve">ค่าจ้างเหมาซ่อมแอร์ฯ</t>
  </si>
  <si>
    <t xml:space="preserve">บริษัท วินเทอร์ วินด์ จำกัด</t>
  </si>
  <si>
    <t xml:space="preserve">ค่าซ่อมรถกระเช้าฯ</t>
  </si>
  <si>
    <t xml:space="preserve">บริษัท ชัยรัชการ จำกัด</t>
  </si>
  <si>
    <t xml:space="preserve">ค่าซ่อมรถบรรทุกขยะฯ</t>
  </si>
  <si>
    <t xml:space="preserve">ค่าจัดซื้อวัคซีนฯ</t>
  </si>
  <si>
    <t xml:space="preserve">บริษัท ธนัชศาเวชภัณฑ์ จำกัด</t>
  </si>
  <si>
    <t xml:space="preserve">ซ่อมแซมเครื่องพิมพ์</t>
  </si>
  <si>
    <r>
      <rPr>
        <sz val="8"/>
        <color rgb="FF000000"/>
        <rFont val="Noto Sans Devanagari"/>
        <family val="2"/>
      </rPr>
      <t xml:space="preserve">ร้านมายด์คอมพิวเตอร์</t>
    </r>
    <r>
      <rPr>
        <sz val="8"/>
        <color rgb="FF000000"/>
        <rFont val="Microsoft Sans Serif"/>
        <family val="2"/>
      </rPr>
      <t xml:space="preserve">.</t>
    </r>
  </si>
  <si>
    <t xml:space="preserve">CNTR-00001/67</t>
  </si>
  <si>
    <t xml:space="preserve">ค่าจ้างเหมาพนักงานขับรถกระเช้าไฟฟ้า</t>
  </si>
  <si>
    <t xml:space="preserve">อยู่ระหว่างการดำเนินการและตรวจรับ</t>
  </si>
  <si>
    <t xml:space="preserve">นายณัฐพล สระแก้ว</t>
  </si>
  <si>
    <t xml:space="preserve">CNTR-00002/67</t>
  </si>
  <si>
    <t xml:space="preserve">ค่าจ้างเหมาคนงานทั่วไป</t>
  </si>
  <si>
    <t xml:space="preserve">นายเอกลักษณ์ ศรีจันทร์</t>
  </si>
  <si>
    <t xml:space="preserve">CNTR-00003/67</t>
  </si>
  <si>
    <t xml:space="preserve">ค่าจ้างเหมาคนผลิตน้ำประปา</t>
  </si>
  <si>
    <t xml:space="preserve">นายอนุสรณ์ นุ่มศรีนารถ</t>
  </si>
  <si>
    <t xml:space="preserve">CNTR-00004/67</t>
  </si>
  <si>
    <t xml:space="preserve">นายเกษม สะธรรม</t>
  </si>
  <si>
    <t xml:space="preserve">CNTR-00005/67</t>
  </si>
  <si>
    <t xml:space="preserve">ค่าจ้างเหมาคนจดมาตรวัดน้ำ</t>
  </si>
  <si>
    <t xml:space="preserve">นายนิมิต อ่วมแสง</t>
  </si>
  <si>
    <t xml:space="preserve">CNTR-00006/67</t>
  </si>
  <si>
    <t xml:space="preserve">นายอนุสรณ์ พูลผล</t>
  </si>
  <si>
    <t xml:space="preserve">CNTR-00007/67</t>
  </si>
  <si>
    <t xml:space="preserve">นายณัฐพล เปียเนตร</t>
  </si>
  <si>
    <t xml:space="preserve">CNTR-00008/67</t>
  </si>
  <si>
    <t xml:space="preserve">ค่าจ้างเหมาผู้ดูแลเด็กฯ</t>
  </si>
  <si>
    <t xml:space="preserve">นางสาวพิมพ์พิชชา ขำชื่น</t>
  </si>
  <si>
    <t xml:space="preserve">CNTR-00009/67-1</t>
  </si>
  <si>
    <t xml:space="preserve">ค่าจัดซื้อน้ำดื่ม</t>
  </si>
  <si>
    <t xml:space="preserve">นางสาววลัยพร ดอกรัก</t>
  </si>
  <si>
    <t xml:space="preserve">CNTR-00015/67</t>
  </si>
  <si>
    <t xml:space="preserve">CNTR-00016/67</t>
  </si>
  <si>
    <t xml:space="preserve">ค่าจัดซื้อวัสดุงานบ้านงานครัว</t>
  </si>
  <si>
    <t xml:space="preserve">CNTR-00020/67</t>
  </si>
  <si>
    <t xml:space="preserve">ค่าจัดซื้อน้ำดื่มฯ</t>
  </si>
  <si>
    <t xml:space="preserve">นายวัชรศักดิ์ สำราญอยู่</t>
  </si>
  <si>
    <t xml:space="preserve">CNTR-00029/67</t>
  </si>
  <si>
    <t xml:space="preserve">ค่าจ้างเหมาพลุฯ</t>
  </si>
  <si>
    <t xml:space="preserve">นายวัน วังเวงจิตต์</t>
  </si>
  <si>
    <t xml:space="preserve">CNTR-00030/67</t>
  </si>
  <si>
    <t xml:space="preserve">ค่าจ้างเหมาวิดิโอฯ</t>
  </si>
  <si>
    <t xml:space="preserve">นายประสงค์ บุญมาก</t>
  </si>
  <si>
    <t xml:space="preserve">CNTR-00031/67</t>
  </si>
  <si>
    <t xml:space="preserve">CNTR-00032/67</t>
  </si>
  <si>
    <t xml:space="preserve">ค่าจัดซื้อของที่ระลึกฯ</t>
  </si>
  <si>
    <r>
      <rPr>
        <sz val="8"/>
        <color rgb="FF000000"/>
        <rFont val="Noto Sans Devanagari"/>
        <family val="2"/>
      </rPr>
      <t xml:space="preserve">นายไชยรัตน์ จารุสุทธิประภา</t>
    </r>
    <r>
      <rPr>
        <sz val="8"/>
        <color rgb="FF000000"/>
        <rFont val="Microsoft Sans Serif"/>
        <family val="2"/>
      </rPr>
      <t xml:space="preserve">.</t>
    </r>
  </si>
  <si>
    <t xml:space="preserve">CNTR-00033/67</t>
  </si>
  <si>
    <t xml:space="preserve">CNTR-00041/67</t>
  </si>
  <si>
    <t xml:space="preserve">ค่าจัดทำอาหารกลางวันฯ</t>
  </si>
  <si>
    <t xml:space="preserve">นางสาวประสาน ขาวผ่อง</t>
  </si>
  <si>
    <t xml:space="preserve">CNTR-00045/67</t>
  </si>
  <si>
    <t xml:space="preserve">CNTR-00052/67</t>
  </si>
  <si>
    <t xml:space="preserve">ค่าซ่อมแซมตู้เย็น</t>
  </si>
  <si>
    <t xml:space="preserve">ดีดีซัพพลายแอนด์เซอร์วิส</t>
  </si>
  <si>
    <t xml:space="preserve">CNTR-00060/67</t>
  </si>
  <si>
    <t xml:space="preserve">CNTR-00065/67</t>
  </si>
  <si>
    <t xml:space="preserve">CNTR-00066/67</t>
  </si>
  <si>
    <t xml:space="preserve">CNTR-00069/67</t>
  </si>
  <si>
    <t xml:space="preserve">ค่าจัดซื้อวัสดุคอมพิวเตอร์</t>
  </si>
  <si>
    <t xml:space="preserve">CNTR-00072/67</t>
  </si>
  <si>
    <t xml:space="preserve">CNTR-0007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1"/>
      <name val="TH Sarabun New"/>
      <family val="2"/>
    </font>
    <font>
      <sz val="8"/>
      <color rgb="FF000000"/>
      <name val="Arial"/>
      <family val="2"/>
    </font>
    <font>
      <sz val="16"/>
      <name val="TH SarabunPSK"/>
      <family val="2"/>
    </font>
    <font>
      <sz val="11"/>
      <color rgb="FF000000"/>
      <name val="Tahoma"/>
      <family val="2"/>
    </font>
    <font>
      <sz val="12"/>
      <color rgb="FF000000"/>
      <name val="Noto Sans Devanagari"/>
      <family val="2"/>
    </font>
    <font>
      <sz val="8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28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2.12"/>
    <col collapsed="false" customWidth="true" hidden="false" outlineLevel="0" max="16" min="16" style="1" width="15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882.16</v>
      </c>
      <c r="I2" s="4" t="s">
        <v>24</v>
      </c>
      <c r="J2" s="4" t="s">
        <v>25</v>
      </c>
      <c r="K2" s="4" t="s">
        <v>26</v>
      </c>
      <c r="L2" s="5" t="n">
        <v>7882.16</v>
      </c>
      <c r="M2" s="5" t="n">
        <v>7882.16</v>
      </c>
      <c r="N2" s="6" t="n">
        <v>994000542291</v>
      </c>
      <c r="O2" s="7" t="s">
        <v>27</v>
      </c>
      <c r="P2" s="8" t="s">
        <v>28</v>
      </c>
      <c r="Q2" s="9" t="n">
        <v>243557</v>
      </c>
      <c r="R2" s="10" t="n">
        <v>24358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0230.38</v>
      </c>
      <c r="I3" s="4" t="s">
        <v>24</v>
      </c>
      <c r="J3" s="4" t="s">
        <v>25</v>
      </c>
      <c r="K3" s="4" t="s">
        <v>26</v>
      </c>
      <c r="L3" s="5" t="n">
        <v>10230.38</v>
      </c>
      <c r="M3" s="5" t="n">
        <v>10230.38</v>
      </c>
      <c r="N3" s="6" t="n">
        <v>105559037582</v>
      </c>
      <c r="O3" s="11" t="s">
        <v>30</v>
      </c>
      <c r="P3" s="1" t="n">
        <v>66109384883</v>
      </c>
      <c r="Q3" s="10" t="n">
        <v>243528</v>
      </c>
      <c r="R3" s="10" t="n">
        <v>24355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5158</v>
      </c>
      <c r="I4" s="4" t="s">
        <v>24</v>
      </c>
      <c r="J4" s="4" t="s">
        <v>25</v>
      </c>
      <c r="K4" s="4" t="s">
        <v>26</v>
      </c>
      <c r="L4" s="5" t="n">
        <v>15158</v>
      </c>
      <c r="M4" s="5" t="n">
        <v>15158</v>
      </c>
      <c r="N4" s="6" t="n">
        <v>994000542291</v>
      </c>
      <c r="O4" s="7" t="s">
        <v>27</v>
      </c>
      <c r="P4" s="1" t="n">
        <v>66109390370</v>
      </c>
      <c r="Q4" s="9" t="n">
        <v>243557</v>
      </c>
      <c r="R4" s="10" t="n">
        <v>24358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39900</v>
      </c>
      <c r="I5" s="4" t="s">
        <v>24</v>
      </c>
      <c r="J5" s="4" t="s">
        <v>25</v>
      </c>
      <c r="K5" s="4" t="s">
        <v>26</v>
      </c>
      <c r="L5" s="5" t="n">
        <v>39900</v>
      </c>
      <c r="M5" s="5" t="n">
        <v>39900</v>
      </c>
      <c r="N5" s="6" t="n">
        <v>5760600020601</v>
      </c>
      <c r="O5" s="7" t="s">
        <v>32</v>
      </c>
      <c r="P5" s="12" t="n">
        <v>66119009761</v>
      </c>
      <c r="Q5" s="9" t="n">
        <v>243558</v>
      </c>
      <c r="R5" s="10" t="n">
        <v>24356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5" t="n">
        <v>10600</v>
      </c>
      <c r="I6" s="4" t="s">
        <v>24</v>
      </c>
      <c r="J6" s="4" t="s">
        <v>25</v>
      </c>
      <c r="K6" s="4" t="s">
        <v>26</v>
      </c>
      <c r="L6" s="5" t="n">
        <v>10600</v>
      </c>
      <c r="M6" s="5" t="n">
        <v>10600</v>
      </c>
      <c r="N6" s="6" t="n">
        <v>3760400132131</v>
      </c>
      <c r="O6" s="11" t="s">
        <v>34</v>
      </c>
      <c r="P6" s="1" t="n">
        <v>66119248964</v>
      </c>
      <c r="Q6" s="10" t="n">
        <v>243572</v>
      </c>
      <c r="R6" s="10" t="n">
        <v>24357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11500</v>
      </c>
      <c r="I7" s="4" t="s">
        <v>24</v>
      </c>
      <c r="J7" s="4" t="s">
        <v>25</v>
      </c>
      <c r="K7" s="4" t="s">
        <v>26</v>
      </c>
      <c r="L7" s="5" t="n">
        <v>11500</v>
      </c>
      <c r="M7" s="5" t="n">
        <v>11500</v>
      </c>
      <c r="N7" s="6" t="n">
        <v>765560000101</v>
      </c>
      <c r="O7" s="11" t="s">
        <v>36</v>
      </c>
      <c r="P7" s="1" t="n">
        <v>66119248964</v>
      </c>
      <c r="Q7" s="10" t="n">
        <v>243572</v>
      </c>
      <c r="R7" s="10" t="n">
        <v>24357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5" t="n">
        <v>32670</v>
      </c>
      <c r="I8" s="4" t="s">
        <v>24</v>
      </c>
      <c r="J8" s="4" t="s">
        <v>25</v>
      </c>
      <c r="K8" s="4" t="s">
        <v>26</v>
      </c>
      <c r="L8" s="5" t="n">
        <v>32670</v>
      </c>
      <c r="M8" s="5" t="n">
        <v>32670</v>
      </c>
      <c r="N8" s="6" t="n">
        <v>763565000566</v>
      </c>
      <c r="O8" s="11" t="s">
        <v>38</v>
      </c>
      <c r="P8" s="1" t="n">
        <v>66119506821</v>
      </c>
      <c r="Q8" s="10" t="n">
        <v>243584</v>
      </c>
      <c r="R8" s="10" t="n">
        <v>24358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9</v>
      </c>
      <c r="H9" s="5" t="n">
        <v>8975.27</v>
      </c>
      <c r="I9" s="4" t="s">
        <v>24</v>
      </c>
      <c r="J9" s="4" t="s">
        <v>25</v>
      </c>
      <c r="K9" s="4" t="s">
        <v>26</v>
      </c>
      <c r="L9" s="5" t="n">
        <v>8975.27</v>
      </c>
      <c r="M9" s="5" t="n">
        <v>8975.27</v>
      </c>
      <c r="N9" s="6" t="n">
        <v>105559037582</v>
      </c>
      <c r="O9" s="11" t="s">
        <v>30</v>
      </c>
      <c r="P9" s="1" t="n">
        <v>66119540374</v>
      </c>
      <c r="Q9" s="10" t="n">
        <v>243557</v>
      </c>
      <c r="R9" s="10" t="n">
        <v>24358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1</v>
      </c>
      <c r="H10" s="5" t="n">
        <v>39900</v>
      </c>
      <c r="I10" s="4" t="s">
        <v>24</v>
      </c>
      <c r="J10" s="4" t="s">
        <v>25</v>
      </c>
      <c r="K10" s="4" t="s">
        <v>26</v>
      </c>
      <c r="L10" s="5" t="n">
        <v>39900</v>
      </c>
      <c r="M10" s="5" t="n">
        <v>39900</v>
      </c>
      <c r="N10" s="6" t="n">
        <v>5760600020601</v>
      </c>
      <c r="O10" s="7" t="s">
        <v>32</v>
      </c>
      <c r="P10" s="1" t="n">
        <v>66129020368</v>
      </c>
      <c r="Q10" s="10" t="n">
        <v>243588</v>
      </c>
      <c r="R10" s="10" t="n">
        <v>24358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9</v>
      </c>
      <c r="H11" s="5" t="n">
        <v>27800</v>
      </c>
      <c r="I11" s="4" t="s">
        <v>24</v>
      </c>
      <c r="J11" s="4" t="s">
        <v>25</v>
      </c>
      <c r="K11" s="4" t="s">
        <v>26</v>
      </c>
      <c r="L11" s="5" t="n">
        <v>27800</v>
      </c>
      <c r="M11" s="5" t="n">
        <v>27800</v>
      </c>
      <c r="N11" s="13" t="n">
        <v>3760600045933</v>
      </c>
      <c r="O11" s="7" t="s">
        <v>40</v>
      </c>
      <c r="P11" s="1" t="n">
        <v>66129021010</v>
      </c>
      <c r="Q11" s="10" t="n">
        <v>243588</v>
      </c>
      <c r="R11" s="10" t="n">
        <v>24358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1</v>
      </c>
      <c r="H12" s="5" t="n">
        <v>94075</v>
      </c>
      <c r="I12" s="4" t="s">
        <v>24</v>
      </c>
      <c r="J12" s="4" t="s">
        <v>25</v>
      </c>
      <c r="K12" s="4" t="s">
        <v>26</v>
      </c>
      <c r="L12" s="5" t="n">
        <v>94075</v>
      </c>
      <c r="M12" s="5" t="n">
        <v>94075</v>
      </c>
      <c r="N12" s="13" t="n">
        <v>3760600045933</v>
      </c>
      <c r="O12" s="7" t="s">
        <v>40</v>
      </c>
      <c r="P12" s="1" t="n">
        <v>66129021508</v>
      </c>
      <c r="Q12" s="10" t="n">
        <v>243588</v>
      </c>
      <c r="R12" s="10" t="n">
        <v>24358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2</v>
      </c>
      <c r="H13" s="5" t="n">
        <v>53300</v>
      </c>
      <c r="I13" s="4" t="s">
        <v>24</v>
      </c>
      <c r="J13" s="4" t="s">
        <v>25</v>
      </c>
      <c r="K13" s="4" t="s">
        <v>26</v>
      </c>
      <c r="L13" s="5" t="n">
        <v>53300</v>
      </c>
      <c r="M13" s="5" t="n">
        <v>53300</v>
      </c>
      <c r="N13" s="13" t="n">
        <v>3760600045933</v>
      </c>
      <c r="O13" s="7" t="s">
        <v>40</v>
      </c>
      <c r="P13" s="1" t="n">
        <v>66129021948</v>
      </c>
      <c r="Q13" s="10" t="n">
        <v>243588</v>
      </c>
      <c r="R13" s="10" t="n">
        <v>24358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3</v>
      </c>
      <c r="H14" s="5" t="n">
        <v>18300</v>
      </c>
      <c r="I14" s="4" t="s">
        <v>24</v>
      </c>
      <c r="J14" s="4" t="s">
        <v>25</v>
      </c>
      <c r="K14" s="4" t="s">
        <v>26</v>
      </c>
      <c r="L14" s="5" t="n">
        <v>18300</v>
      </c>
      <c r="M14" s="5" t="n">
        <v>18300</v>
      </c>
      <c r="N14" s="6" t="n">
        <v>3760600495653</v>
      </c>
      <c r="O14" s="11" t="s">
        <v>44</v>
      </c>
      <c r="P14" s="1" t="n">
        <v>66129023279</v>
      </c>
      <c r="Q14" s="10" t="n">
        <v>243591</v>
      </c>
      <c r="R14" s="10" t="n">
        <v>243592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5</v>
      </c>
      <c r="H15" s="5" t="n">
        <v>5000</v>
      </c>
      <c r="I15" s="4" t="s">
        <v>24</v>
      </c>
      <c r="J15" s="4" t="s">
        <v>25</v>
      </c>
      <c r="K15" s="4" t="s">
        <v>26</v>
      </c>
      <c r="L15" s="5" t="n">
        <v>5000</v>
      </c>
      <c r="M15" s="5" t="n">
        <v>5000</v>
      </c>
      <c r="N15" s="6" t="n">
        <v>3760600497486</v>
      </c>
      <c r="O15" s="11" t="s">
        <v>46</v>
      </c>
      <c r="P15" s="1" t="n">
        <v>66129023568</v>
      </c>
      <c r="Q15" s="10" t="n">
        <v>243588</v>
      </c>
      <c r="R15" s="10" t="n">
        <v>243592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7</v>
      </c>
      <c r="H16" s="5" t="n">
        <v>12000</v>
      </c>
      <c r="I16" s="4" t="s">
        <v>24</v>
      </c>
      <c r="J16" s="4" t="s">
        <v>25</v>
      </c>
      <c r="K16" s="4" t="s">
        <v>26</v>
      </c>
      <c r="L16" s="5" t="n">
        <v>12000</v>
      </c>
      <c r="M16" s="5" t="n">
        <v>12000</v>
      </c>
      <c r="N16" s="6" t="n">
        <v>3760600379815</v>
      </c>
      <c r="O16" s="11" t="s">
        <v>48</v>
      </c>
      <c r="P16" s="1" t="n">
        <v>66129067373</v>
      </c>
      <c r="Q16" s="10" t="n">
        <v>243591</v>
      </c>
      <c r="R16" s="10" t="n">
        <v>243592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5000</v>
      </c>
      <c r="I17" s="4" t="s">
        <v>24</v>
      </c>
      <c r="J17" s="4" t="s">
        <v>25</v>
      </c>
      <c r="K17" s="4" t="s">
        <v>26</v>
      </c>
      <c r="L17" s="5" t="n">
        <v>5000</v>
      </c>
      <c r="M17" s="5" t="n">
        <v>5000</v>
      </c>
      <c r="N17" s="6" t="n">
        <v>1769900103728</v>
      </c>
      <c r="O17" s="11" t="s">
        <v>50</v>
      </c>
      <c r="P17" s="1" t="n">
        <v>66129073201</v>
      </c>
      <c r="Q17" s="10" t="n">
        <v>243591</v>
      </c>
      <c r="R17" s="10" t="n">
        <v>243592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1</v>
      </c>
      <c r="H18" s="5" t="n">
        <v>10000</v>
      </c>
      <c r="I18" s="4" t="s">
        <v>24</v>
      </c>
      <c r="J18" s="4" t="s">
        <v>25</v>
      </c>
      <c r="K18" s="4" t="s">
        <v>26</v>
      </c>
      <c r="L18" s="5" t="n">
        <v>10000</v>
      </c>
      <c r="M18" s="5" t="n">
        <v>10000</v>
      </c>
      <c r="N18" s="6" t="n">
        <v>3760600116431</v>
      </c>
      <c r="O18" s="11" t="s">
        <v>52</v>
      </c>
      <c r="P18" s="1" t="n">
        <v>66129078507</v>
      </c>
      <c r="Q18" s="10" t="n">
        <v>243591</v>
      </c>
      <c r="R18" s="10" t="n">
        <v>243592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3</v>
      </c>
      <c r="H19" s="5" t="n">
        <v>18000</v>
      </c>
      <c r="I19" s="4" t="s">
        <v>24</v>
      </c>
      <c r="J19" s="4" t="s">
        <v>25</v>
      </c>
      <c r="K19" s="4" t="s">
        <v>26</v>
      </c>
      <c r="L19" s="5" t="n">
        <v>18000</v>
      </c>
      <c r="M19" s="5" t="n">
        <v>18000</v>
      </c>
      <c r="N19" s="6" t="n">
        <v>3760600467986</v>
      </c>
      <c r="O19" s="11" t="s">
        <v>54</v>
      </c>
      <c r="P19" s="1" t="n">
        <v>66129080135</v>
      </c>
      <c r="Q19" s="10" t="n">
        <v>243591</v>
      </c>
      <c r="R19" s="10" t="n">
        <v>243592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5</v>
      </c>
      <c r="H20" s="5" t="n">
        <v>13696</v>
      </c>
      <c r="I20" s="4" t="s">
        <v>24</v>
      </c>
      <c r="J20" s="4" t="s">
        <v>25</v>
      </c>
      <c r="K20" s="4" t="s">
        <v>26</v>
      </c>
      <c r="L20" s="5" t="n">
        <v>13696</v>
      </c>
      <c r="M20" s="5" t="n">
        <v>13696</v>
      </c>
      <c r="N20" s="6" t="n">
        <v>765533000082</v>
      </c>
      <c r="O20" s="14" t="s">
        <v>56</v>
      </c>
      <c r="P20" s="1" t="n">
        <v>66129100986</v>
      </c>
      <c r="Q20" s="10" t="n">
        <v>243593</v>
      </c>
      <c r="R20" s="10" t="n">
        <v>24359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7</v>
      </c>
      <c r="H21" s="5" t="n">
        <v>84000</v>
      </c>
      <c r="I21" s="4" t="s">
        <v>24</v>
      </c>
      <c r="J21" s="4" t="s">
        <v>25</v>
      </c>
      <c r="K21" s="4" t="s">
        <v>26</v>
      </c>
      <c r="L21" s="5" t="n">
        <v>84000</v>
      </c>
      <c r="M21" s="5" t="n">
        <v>84000</v>
      </c>
      <c r="N21" s="13" t="n">
        <v>3820500004878</v>
      </c>
      <c r="O21" s="4" t="s">
        <v>58</v>
      </c>
      <c r="P21" s="1" t="n">
        <v>66129113285</v>
      </c>
      <c r="Q21" s="10" t="n">
        <v>243595</v>
      </c>
      <c r="R21" s="10" t="n">
        <v>243602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3</v>
      </c>
      <c r="H22" s="5" t="n">
        <v>5800</v>
      </c>
      <c r="I22" s="4" t="s">
        <v>24</v>
      </c>
      <c r="J22" s="4" t="s">
        <v>25</v>
      </c>
      <c r="K22" s="4" t="s">
        <v>26</v>
      </c>
      <c r="L22" s="5" t="n">
        <v>5800</v>
      </c>
      <c r="M22" s="5" t="n">
        <v>5800</v>
      </c>
      <c r="N22" s="6" t="n">
        <v>3760600467986</v>
      </c>
      <c r="O22" s="11" t="s">
        <v>54</v>
      </c>
      <c r="P22" s="1" t="n">
        <v>66129121223</v>
      </c>
      <c r="Q22" s="10" t="n">
        <v>243595</v>
      </c>
      <c r="R22" s="10" t="n">
        <v>24359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9</v>
      </c>
      <c r="H23" s="5" t="n">
        <v>39600</v>
      </c>
      <c r="I23" s="4" t="s">
        <v>24</v>
      </c>
      <c r="J23" s="4" t="s">
        <v>25</v>
      </c>
      <c r="K23" s="4" t="s">
        <v>26</v>
      </c>
      <c r="L23" s="5" t="n">
        <v>39600</v>
      </c>
      <c r="M23" s="5" t="n">
        <v>39600</v>
      </c>
      <c r="N23" s="6" t="n">
        <v>1729900542608</v>
      </c>
      <c r="O23" s="4" t="s">
        <v>60</v>
      </c>
      <c r="P23" s="1" t="n">
        <v>66129375177</v>
      </c>
      <c r="Q23" s="10" t="n">
        <v>243609</v>
      </c>
      <c r="R23" s="10" t="n">
        <v>24362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9</v>
      </c>
      <c r="H24" s="5" t="n">
        <v>39600</v>
      </c>
      <c r="I24" s="4" t="s">
        <v>24</v>
      </c>
      <c r="J24" s="4" t="s">
        <v>25</v>
      </c>
      <c r="K24" s="4" t="s">
        <v>26</v>
      </c>
      <c r="L24" s="5" t="n">
        <v>39600</v>
      </c>
      <c r="M24" s="5" t="n">
        <v>39600</v>
      </c>
      <c r="N24" s="6" t="n">
        <v>1729900542608</v>
      </c>
      <c r="O24" s="4" t="s">
        <v>60</v>
      </c>
      <c r="P24" s="1" t="n">
        <v>66129392323</v>
      </c>
      <c r="Q24" s="10" t="n">
        <v>243609</v>
      </c>
      <c r="R24" s="10" t="n">
        <v>24362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1</v>
      </c>
      <c r="H25" s="5" t="n">
        <v>7200</v>
      </c>
      <c r="I25" s="4" t="s">
        <v>24</v>
      </c>
      <c r="J25" s="4" t="s">
        <v>25</v>
      </c>
      <c r="K25" s="4" t="s">
        <v>26</v>
      </c>
      <c r="L25" s="5" t="n">
        <v>7200</v>
      </c>
      <c r="M25" s="5" t="n">
        <v>7200</v>
      </c>
      <c r="N25" s="6" t="n">
        <v>3760400132131</v>
      </c>
      <c r="O25" s="11" t="s">
        <v>34</v>
      </c>
      <c r="P25" s="1" t="n">
        <v>66129392760</v>
      </c>
      <c r="Q25" s="10" t="n">
        <v>243609</v>
      </c>
      <c r="R25" s="10" t="n">
        <v>243614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23</v>
      </c>
      <c r="H26" s="5" t="n">
        <v>5112.38</v>
      </c>
      <c r="I26" s="4" t="s">
        <v>24</v>
      </c>
      <c r="J26" s="4" t="s">
        <v>25</v>
      </c>
      <c r="K26" s="4" t="s">
        <v>26</v>
      </c>
      <c r="L26" s="5" t="n">
        <v>5112.38</v>
      </c>
      <c r="M26" s="5" t="n">
        <v>5112.38</v>
      </c>
      <c r="N26" s="6" t="n">
        <v>994000542291</v>
      </c>
      <c r="O26" s="7" t="s">
        <v>27</v>
      </c>
      <c r="P26" s="1" t="n">
        <v>66119541507</v>
      </c>
      <c r="Q26" s="10" t="n">
        <v>243587</v>
      </c>
      <c r="R26" s="10" t="n">
        <v>24361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3</v>
      </c>
      <c r="H27" s="5" t="n">
        <v>12402</v>
      </c>
      <c r="I27" s="4" t="s">
        <v>24</v>
      </c>
      <c r="J27" s="4" t="s">
        <v>25</v>
      </c>
      <c r="K27" s="4" t="s">
        <v>26</v>
      </c>
      <c r="L27" s="5" t="n">
        <v>12402</v>
      </c>
      <c r="M27" s="5" t="n">
        <v>12402</v>
      </c>
      <c r="N27" s="6" t="n">
        <v>994000542291</v>
      </c>
      <c r="O27" s="7" t="s">
        <v>27</v>
      </c>
      <c r="P27" s="1" t="n">
        <v>66129005863</v>
      </c>
      <c r="Q27" s="10" t="n">
        <v>243587</v>
      </c>
      <c r="R27" s="10" t="n">
        <v>243618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29</v>
      </c>
      <c r="H28" s="5" t="n">
        <v>7789.07</v>
      </c>
      <c r="I28" s="4" t="s">
        <v>24</v>
      </c>
      <c r="J28" s="4" t="s">
        <v>25</v>
      </c>
      <c r="K28" s="4" t="s">
        <v>26</v>
      </c>
      <c r="L28" s="5" t="n">
        <v>7789.07</v>
      </c>
      <c r="M28" s="5" t="n">
        <v>7789.07</v>
      </c>
      <c r="N28" s="6" t="n">
        <v>105559037582</v>
      </c>
      <c r="O28" s="11" t="s">
        <v>30</v>
      </c>
      <c r="P28" s="1" t="n">
        <v>66129475393</v>
      </c>
      <c r="Q28" s="10" t="n">
        <v>243587</v>
      </c>
      <c r="R28" s="10" t="n">
        <v>24361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1</v>
      </c>
      <c r="H29" s="5" t="n">
        <v>39900</v>
      </c>
      <c r="I29" s="4" t="s">
        <v>24</v>
      </c>
      <c r="J29" s="4" t="s">
        <v>25</v>
      </c>
      <c r="K29" s="4" t="s">
        <v>26</v>
      </c>
      <c r="L29" s="5" t="n">
        <v>39900</v>
      </c>
      <c r="M29" s="5" t="n">
        <v>39900</v>
      </c>
      <c r="N29" s="6" t="n">
        <v>5760600020601</v>
      </c>
      <c r="O29" s="7" t="s">
        <v>32</v>
      </c>
      <c r="P29" s="1" t="n">
        <v>67019176099</v>
      </c>
      <c r="Q29" s="10" t="n">
        <v>243623</v>
      </c>
      <c r="R29" s="10" t="n">
        <v>24363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37</v>
      </c>
      <c r="H30" s="5" t="n">
        <v>13640</v>
      </c>
      <c r="I30" s="4" t="s">
        <v>24</v>
      </c>
      <c r="J30" s="4" t="s">
        <v>25</v>
      </c>
      <c r="K30" s="4" t="s">
        <v>26</v>
      </c>
      <c r="L30" s="5" t="n">
        <v>13640</v>
      </c>
      <c r="M30" s="5" t="n">
        <v>13640</v>
      </c>
      <c r="N30" s="6" t="n">
        <v>763565000566</v>
      </c>
      <c r="O30" s="11" t="s">
        <v>38</v>
      </c>
      <c r="P30" s="1" t="n">
        <v>67019382222</v>
      </c>
      <c r="Q30" s="10" t="n">
        <v>243636</v>
      </c>
      <c r="R30" s="10" t="n">
        <v>243643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5" t="n">
        <v>149850</v>
      </c>
      <c r="I31" s="4" t="s">
        <v>24</v>
      </c>
      <c r="J31" s="4" t="s">
        <v>25</v>
      </c>
      <c r="K31" s="4" t="s">
        <v>26</v>
      </c>
      <c r="L31" s="5" t="n">
        <v>149850</v>
      </c>
      <c r="M31" s="5" t="n">
        <v>149850</v>
      </c>
      <c r="N31" s="13" t="n">
        <v>765553000436</v>
      </c>
      <c r="O31" s="11" t="s">
        <v>63</v>
      </c>
      <c r="P31" s="1" t="n">
        <v>67019335163</v>
      </c>
      <c r="Q31" s="10" t="n">
        <v>243648</v>
      </c>
      <c r="R31" s="15" t="s">
        <v>64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37</v>
      </c>
      <c r="H32" s="5" t="n">
        <v>34800</v>
      </c>
      <c r="I32" s="4" t="s">
        <v>24</v>
      </c>
      <c r="J32" s="4" t="s">
        <v>25</v>
      </c>
      <c r="K32" s="4" t="s">
        <v>26</v>
      </c>
      <c r="L32" s="5" t="n">
        <v>34800</v>
      </c>
      <c r="M32" s="5" t="n">
        <v>34800</v>
      </c>
      <c r="N32" s="6" t="n">
        <v>105513004762</v>
      </c>
      <c r="O32" s="4" t="s">
        <v>65</v>
      </c>
      <c r="P32" s="1" t="n">
        <v>67019573238</v>
      </c>
      <c r="Q32" s="10" t="n">
        <v>243648</v>
      </c>
      <c r="R32" s="10" t="n">
        <v>243655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23</v>
      </c>
      <c r="H33" s="5" t="n">
        <v>68348</v>
      </c>
      <c r="I33" s="4" t="s">
        <v>24</v>
      </c>
      <c r="J33" s="4" t="s">
        <v>25</v>
      </c>
      <c r="K33" s="4" t="s">
        <v>26</v>
      </c>
      <c r="L33" s="5" t="n">
        <v>68348</v>
      </c>
      <c r="M33" s="5" t="n">
        <v>68348</v>
      </c>
      <c r="N33" s="6" t="n">
        <v>994000542291</v>
      </c>
      <c r="O33" s="7" t="s">
        <v>27</v>
      </c>
      <c r="P33" s="1" t="n">
        <v>66129478225</v>
      </c>
      <c r="Q33" s="10" t="n">
        <v>243615</v>
      </c>
      <c r="R33" s="10" t="n">
        <v>243695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23</v>
      </c>
      <c r="H34" s="5" t="n">
        <v>36224.44</v>
      </c>
      <c r="I34" s="4" t="s">
        <v>24</v>
      </c>
      <c r="J34" s="4" t="s">
        <v>25</v>
      </c>
      <c r="K34" s="4" t="s">
        <v>26</v>
      </c>
      <c r="L34" s="5" t="n">
        <v>36224.44</v>
      </c>
      <c r="M34" s="5" t="n">
        <v>36224.44</v>
      </c>
      <c r="N34" s="6" t="n">
        <v>994000542291</v>
      </c>
      <c r="O34" s="7" t="s">
        <v>27</v>
      </c>
      <c r="P34" s="1" t="n">
        <v>66129483477</v>
      </c>
      <c r="Q34" s="10" t="n">
        <v>243615</v>
      </c>
      <c r="R34" s="10" t="n">
        <v>243695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6</v>
      </c>
      <c r="H35" s="5" t="n">
        <v>39900</v>
      </c>
      <c r="I35" s="4" t="s">
        <v>24</v>
      </c>
      <c r="J35" s="4" t="s">
        <v>25</v>
      </c>
      <c r="K35" s="4" t="s">
        <v>26</v>
      </c>
      <c r="L35" s="5" t="n">
        <v>39900</v>
      </c>
      <c r="M35" s="5" t="n">
        <v>39900</v>
      </c>
      <c r="N35" s="6" t="n">
        <v>5760600020601</v>
      </c>
      <c r="O35" s="7" t="s">
        <v>32</v>
      </c>
      <c r="P35" s="1" t="n">
        <v>67019589824</v>
      </c>
      <c r="Q35" s="10" t="n">
        <v>243648</v>
      </c>
      <c r="R35" s="10" t="n">
        <v>24365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29</v>
      </c>
      <c r="H36" s="5" t="n">
        <v>9905.53</v>
      </c>
      <c r="I36" s="4" t="s">
        <v>24</v>
      </c>
      <c r="J36" s="4" t="s">
        <v>25</v>
      </c>
      <c r="K36" s="4" t="s">
        <v>26</v>
      </c>
      <c r="L36" s="5" t="n">
        <v>9905.53</v>
      </c>
      <c r="M36" s="5" t="n">
        <v>9905.53</v>
      </c>
      <c r="N36" s="6" t="n">
        <v>105559037582</v>
      </c>
      <c r="O36" s="11" t="s">
        <v>30</v>
      </c>
      <c r="P36" s="1" t="n">
        <v>67019601721</v>
      </c>
      <c r="Q36" s="10" t="n">
        <v>243980</v>
      </c>
      <c r="R36" s="10" t="n">
        <v>24364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62</v>
      </c>
      <c r="H37" s="5" t="n">
        <v>21852</v>
      </c>
      <c r="I37" s="4" t="s">
        <v>24</v>
      </c>
      <c r="J37" s="4" t="s">
        <v>25</v>
      </c>
      <c r="K37" s="4" t="s">
        <v>26</v>
      </c>
      <c r="L37" s="5" t="n">
        <v>21852</v>
      </c>
      <c r="M37" s="5" t="n">
        <v>21852</v>
      </c>
      <c r="N37" s="13" t="n">
        <v>765553000436</v>
      </c>
      <c r="O37" s="11" t="s">
        <v>63</v>
      </c>
      <c r="P37" s="1" t="n">
        <v>67029017192</v>
      </c>
      <c r="Q37" s="10" t="n">
        <v>243663</v>
      </c>
      <c r="R37" s="10" t="n">
        <v>243692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67</v>
      </c>
      <c r="H38" s="5" t="n">
        <v>8527.37</v>
      </c>
      <c r="I38" s="4" t="s">
        <v>24</v>
      </c>
      <c r="J38" s="4" t="s">
        <v>25</v>
      </c>
      <c r="K38" s="4" t="s">
        <v>26</v>
      </c>
      <c r="L38" s="5" t="n">
        <v>8527.37</v>
      </c>
      <c r="M38" s="5" t="n">
        <v>8527.37</v>
      </c>
      <c r="N38" s="6" t="n">
        <v>105559037582</v>
      </c>
      <c r="O38" s="11" t="s">
        <v>30</v>
      </c>
      <c r="P38" s="1" t="n">
        <v>67029547027</v>
      </c>
      <c r="Q38" s="10" t="n">
        <v>243649</v>
      </c>
      <c r="R38" s="15" t="s">
        <v>64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62</v>
      </c>
      <c r="H39" s="5" t="n">
        <v>17350</v>
      </c>
      <c r="I39" s="4" t="s">
        <v>24</v>
      </c>
      <c r="J39" s="4" t="s">
        <v>25</v>
      </c>
      <c r="K39" s="4" t="s">
        <v>26</v>
      </c>
      <c r="L39" s="5" t="n">
        <v>17350</v>
      </c>
      <c r="M39" s="5" t="n">
        <v>17350</v>
      </c>
      <c r="N39" s="13" t="n">
        <v>765553000436</v>
      </c>
      <c r="O39" s="11" t="s">
        <v>63</v>
      </c>
      <c r="P39" s="1" t="n">
        <v>67029445126</v>
      </c>
      <c r="Q39" s="10" t="n">
        <v>243682</v>
      </c>
      <c r="R39" s="10" t="n">
        <v>243712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68</v>
      </c>
      <c r="H40" s="16" t="n">
        <v>12500</v>
      </c>
      <c r="I40" s="4" t="s">
        <v>24</v>
      </c>
      <c r="J40" s="4" t="s">
        <v>25</v>
      </c>
      <c r="K40" s="4" t="s">
        <v>26</v>
      </c>
      <c r="L40" s="5" t="n">
        <v>12500</v>
      </c>
      <c r="M40" s="5" t="n">
        <v>12500</v>
      </c>
      <c r="N40" s="6" t="n">
        <v>775561003104</v>
      </c>
      <c r="O40" s="17" t="s">
        <v>69</v>
      </c>
      <c r="P40" s="1" t="n">
        <v>67039072470</v>
      </c>
      <c r="Q40" s="10" t="n">
        <v>243682</v>
      </c>
      <c r="R40" s="10" t="n">
        <v>24368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68</v>
      </c>
      <c r="H41" s="16" t="n">
        <v>8400</v>
      </c>
      <c r="I41" s="4" t="s">
        <v>24</v>
      </c>
      <c r="J41" s="4" t="s">
        <v>25</v>
      </c>
      <c r="K41" s="4" t="s">
        <v>26</v>
      </c>
      <c r="L41" s="5" t="n">
        <v>8400</v>
      </c>
      <c r="M41" s="5" t="n">
        <v>8400</v>
      </c>
      <c r="N41" s="6" t="n">
        <v>775561003104</v>
      </c>
      <c r="O41" s="17" t="s">
        <v>69</v>
      </c>
      <c r="P41" s="1" t="n">
        <v>67039059741</v>
      </c>
      <c r="Q41" s="10" t="n">
        <v>243682</v>
      </c>
      <c r="R41" s="10" t="n">
        <v>24368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66</v>
      </c>
      <c r="H42" s="5" t="n">
        <v>39900</v>
      </c>
      <c r="I42" s="4" t="s">
        <v>24</v>
      </c>
      <c r="J42" s="4" t="s">
        <v>25</v>
      </c>
      <c r="K42" s="4" t="s">
        <v>26</v>
      </c>
      <c r="L42" s="5" t="n">
        <v>39900</v>
      </c>
      <c r="M42" s="5" t="n">
        <v>39900</v>
      </c>
      <c r="N42" s="6" t="n">
        <v>5760600020601</v>
      </c>
      <c r="O42" s="7" t="s">
        <v>32</v>
      </c>
      <c r="P42" s="6" t="n">
        <v>67039141154</v>
      </c>
      <c r="Q42" s="10" t="n">
        <v>243683</v>
      </c>
      <c r="R42" s="10" t="n">
        <v>243685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0</v>
      </c>
      <c r="H43" s="5" t="n">
        <v>12289.49</v>
      </c>
      <c r="I43" s="4" t="s">
        <v>24</v>
      </c>
      <c r="J43" s="4" t="s">
        <v>25</v>
      </c>
      <c r="K43" s="4" t="s">
        <v>26</v>
      </c>
      <c r="L43" s="5" t="n">
        <v>12289.49</v>
      </c>
      <c r="M43" s="5" t="n">
        <v>12289.49</v>
      </c>
      <c r="N43" s="18" t="n">
        <v>765535000195</v>
      </c>
      <c r="O43" s="7" t="s">
        <v>71</v>
      </c>
      <c r="P43" s="1" t="n">
        <v>67039305173</v>
      </c>
      <c r="Q43" s="10" t="n">
        <v>243692</v>
      </c>
      <c r="R43" s="10" t="n">
        <v>243697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72</v>
      </c>
      <c r="H44" s="5" t="n">
        <v>7922.82</v>
      </c>
      <c r="I44" s="4" t="s">
        <v>24</v>
      </c>
      <c r="J44" s="4" t="s">
        <v>25</v>
      </c>
      <c r="K44" s="4" t="s">
        <v>26</v>
      </c>
      <c r="L44" s="5" t="n">
        <v>7922.82</v>
      </c>
      <c r="M44" s="5" t="n">
        <v>7922.82</v>
      </c>
      <c r="N44" s="6" t="n">
        <v>765533000082</v>
      </c>
      <c r="O44" s="14" t="s">
        <v>56</v>
      </c>
      <c r="P44" s="1" t="n">
        <v>67039344616</v>
      </c>
      <c r="Q44" s="10" t="n">
        <v>243695</v>
      </c>
      <c r="R44" s="10" t="n">
        <v>24370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73</v>
      </c>
      <c r="H45" s="5" t="n">
        <v>35000</v>
      </c>
      <c r="I45" s="4" t="s">
        <v>24</v>
      </c>
      <c r="J45" s="4" t="s">
        <v>25</v>
      </c>
      <c r="K45" s="4" t="s">
        <v>26</v>
      </c>
      <c r="L45" s="5" t="n">
        <v>35000</v>
      </c>
      <c r="M45" s="5" t="n">
        <v>35000</v>
      </c>
      <c r="N45" s="13" t="n">
        <v>765565002111</v>
      </c>
      <c r="O45" s="7" t="s">
        <v>74</v>
      </c>
      <c r="P45" s="1" t="n">
        <v>67039528933</v>
      </c>
      <c r="Q45" s="10" t="n">
        <v>243703</v>
      </c>
      <c r="R45" s="10" t="n">
        <v>243706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67</v>
      </c>
      <c r="H46" s="5" t="n">
        <v>8342.79</v>
      </c>
      <c r="I46" s="4" t="s">
        <v>24</v>
      </c>
      <c r="J46" s="4" t="s">
        <v>25</v>
      </c>
      <c r="K46" s="4" t="s">
        <v>26</v>
      </c>
      <c r="L46" s="5" t="n">
        <v>8342.79</v>
      </c>
      <c r="M46" s="5" t="n">
        <v>8342.79</v>
      </c>
      <c r="N46" s="6" t="n">
        <v>105559037582</v>
      </c>
      <c r="O46" s="11" t="s">
        <v>30</v>
      </c>
      <c r="P46" s="1" t="n">
        <v>67039589944</v>
      </c>
      <c r="Q46" s="15" t="s">
        <v>64</v>
      </c>
      <c r="R46" s="10" t="n">
        <v>243708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75</v>
      </c>
      <c r="H47" s="5" t="n">
        <v>1200</v>
      </c>
      <c r="I47" s="4" t="s">
        <v>24</v>
      </c>
      <c r="J47" s="4" t="s">
        <v>25</v>
      </c>
      <c r="K47" s="4" t="s">
        <v>26</v>
      </c>
      <c r="L47" s="5" t="n">
        <v>1200</v>
      </c>
      <c r="M47" s="5" t="n">
        <v>1200</v>
      </c>
      <c r="N47" s="18" t="n">
        <v>3760100215864</v>
      </c>
      <c r="O47" s="7" t="s">
        <v>76</v>
      </c>
      <c r="P47" s="19" t="s">
        <v>77</v>
      </c>
      <c r="Q47" s="20" t="n">
        <v>243552</v>
      </c>
      <c r="R47" s="10" t="n">
        <v>243561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78</v>
      </c>
      <c r="H48" s="5" t="n">
        <v>120000</v>
      </c>
      <c r="I48" s="4" t="s">
        <v>24</v>
      </c>
      <c r="J48" s="4" t="s">
        <v>79</v>
      </c>
      <c r="K48" s="4" t="s">
        <v>26</v>
      </c>
      <c r="L48" s="5" t="n">
        <v>120000</v>
      </c>
      <c r="M48" s="5" t="n">
        <v>120000</v>
      </c>
      <c r="N48" s="6" t="n">
        <v>3760100299197</v>
      </c>
      <c r="O48" s="7" t="s">
        <v>80</v>
      </c>
      <c r="P48" s="19" t="s">
        <v>81</v>
      </c>
      <c r="Q48" s="9" t="n">
        <v>243527</v>
      </c>
      <c r="R48" s="10" t="n">
        <v>24389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2</v>
      </c>
      <c r="H49" s="5" t="n">
        <v>120000</v>
      </c>
      <c r="I49" s="4" t="s">
        <v>24</v>
      </c>
      <c r="J49" s="4" t="s">
        <v>79</v>
      </c>
      <c r="K49" s="4" t="s">
        <v>26</v>
      </c>
      <c r="L49" s="5" t="n">
        <v>120000</v>
      </c>
      <c r="M49" s="5" t="n">
        <v>120000</v>
      </c>
      <c r="N49" s="18" t="n">
        <v>1762622231511</v>
      </c>
      <c r="O49" s="7" t="s">
        <v>83</v>
      </c>
      <c r="P49" s="19" t="s">
        <v>84</v>
      </c>
      <c r="Q49" s="9" t="n">
        <v>243527</v>
      </c>
      <c r="R49" s="10" t="n">
        <v>243891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85</v>
      </c>
      <c r="H50" s="5" t="n">
        <v>120000</v>
      </c>
      <c r="I50" s="4" t="s">
        <v>24</v>
      </c>
      <c r="J50" s="4" t="s">
        <v>79</v>
      </c>
      <c r="K50" s="4" t="s">
        <v>26</v>
      </c>
      <c r="L50" s="5" t="n">
        <v>120000</v>
      </c>
      <c r="M50" s="5" t="n">
        <v>120000</v>
      </c>
      <c r="N50" s="6" t="n">
        <v>3760600379734</v>
      </c>
      <c r="O50" s="7" t="s">
        <v>86</v>
      </c>
      <c r="P50" s="19" t="s">
        <v>87</v>
      </c>
      <c r="Q50" s="9" t="n">
        <v>243527</v>
      </c>
      <c r="R50" s="10" t="n">
        <v>243891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5</v>
      </c>
      <c r="H51" s="5" t="n">
        <v>120000</v>
      </c>
      <c r="I51" s="4" t="s">
        <v>24</v>
      </c>
      <c r="J51" s="4" t="s">
        <v>79</v>
      </c>
      <c r="K51" s="4" t="s">
        <v>26</v>
      </c>
      <c r="L51" s="5" t="n">
        <v>120000</v>
      </c>
      <c r="M51" s="5" t="n">
        <v>120000</v>
      </c>
      <c r="N51" s="6" t="n">
        <v>3760600158401</v>
      </c>
      <c r="O51" s="7" t="s">
        <v>88</v>
      </c>
      <c r="P51" s="19" t="s">
        <v>89</v>
      </c>
      <c r="Q51" s="9" t="n">
        <v>243527</v>
      </c>
      <c r="R51" s="10" t="n">
        <v>243891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90</v>
      </c>
      <c r="H52" s="5" t="n">
        <v>120000</v>
      </c>
      <c r="I52" s="4" t="s">
        <v>24</v>
      </c>
      <c r="J52" s="4" t="s">
        <v>79</v>
      </c>
      <c r="K52" s="4" t="s">
        <v>26</v>
      </c>
      <c r="L52" s="5" t="n">
        <v>120000</v>
      </c>
      <c r="M52" s="5" t="n">
        <v>120000</v>
      </c>
      <c r="N52" s="6" t="n">
        <v>3760600373361</v>
      </c>
      <c r="O52" s="7" t="s">
        <v>91</v>
      </c>
      <c r="P52" s="19" t="s">
        <v>92</v>
      </c>
      <c r="Q52" s="9" t="n">
        <v>243527</v>
      </c>
      <c r="R52" s="10" t="n">
        <v>243891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0</v>
      </c>
      <c r="H53" s="5" t="n">
        <v>120000</v>
      </c>
      <c r="I53" s="4" t="s">
        <v>24</v>
      </c>
      <c r="J53" s="4" t="s">
        <v>79</v>
      </c>
      <c r="K53" s="4" t="s">
        <v>26</v>
      </c>
      <c r="L53" s="5" t="n">
        <v>120000</v>
      </c>
      <c r="M53" s="5" t="n">
        <v>120000</v>
      </c>
      <c r="N53" s="6" t="n">
        <v>1760500169723</v>
      </c>
      <c r="O53" s="7" t="s">
        <v>93</v>
      </c>
      <c r="P53" s="19" t="s">
        <v>94</v>
      </c>
      <c r="Q53" s="9" t="n">
        <v>243527</v>
      </c>
      <c r="R53" s="10" t="n">
        <v>243891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90</v>
      </c>
      <c r="H54" s="5" t="n">
        <v>120000</v>
      </c>
      <c r="I54" s="4" t="s">
        <v>24</v>
      </c>
      <c r="J54" s="4" t="s">
        <v>79</v>
      </c>
      <c r="K54" s="4" t="s">
        <v>26</v>
      </c>
      <c r="L54" s="5" t="n">
        <v>120000</v>
      </c>
      <c r="M54" s="5" t="n">
        <v>120000</v>
      </c>
      <c r="N54" s="6" t="n">
        <v>1769900116242</v>
      </c>
      <c r="O54" s="7" t="s">
        <v>95</v>
      </c>
      <c r="P54" s="19" t="s">
        <v>96</v>
      </c>
      <c r="Q54" s="9" t="n">
        <v>243527</v>
      </c>
      <c r="R54" s="10" t="n">
        <v>243891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7</v>
      </c>
      <c r="H55" s="5" t="n">
        <v>120000</v>
      </c>
      <c r="I55" s="4" t="s">
        <v>24</v>
      </c>
      <c r="J55" s="4" t="s">
        <v>79</v>
      </c>
      <c r="K55" s="4" t="s">
        <v>26</v>
      </c>
      <c r="L55" s="5" t="n">
        <v>120000</v>
      </c>
      <c r="M55" s="5" t="n">
        <v>120000</v>
      </c>
      <c r="N55" s="18" t="n">
        <v>1709901100811</v>
      </c>
      <c r="O55" s="7" t="s">
        <v>98</v>
      </c>
      <c r="P55" s="19" t="s">
        <v>99</v>
      </c>
      <c r="Q55" s="9" t="n">
        <v>243527</v>
      </c>
      <c r="R55" s="10" t="n">
        <v>24389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00</v>
      </c>
      <c r="H56" s="5" t="n">
        <v>2000</v>
      </c>
      <c r="I56" s="4" t="s">
        <v>24</v>
      </c>
      <c r="J56" s="4" t="s">
        <v>25</v>
      </c>
      <c r="K56" s="4" t="s">
        <v>26</v>
      </c>
      <c r="L56" s="5" t="n">
        <v>2000</v>
      </c>
      <c r="M56" s="5" t="n">
        <v>2000</v>
      </c>
      <c r="N56" s="6" t="n">
        <v>3760600464677</v>
      </c>
      <c r="O56" s="7" t="s">
        <v>101</v>
      </c>
      <c r="P56" s="19" t="s">
        <v>102</v>
      </c>
      <c r="Q56" s="9" t="n">
        <v>243565</v>
      </c>
      <c r="R56" s="10" t="n">
        <v>243567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70</v>
      </c>
      <c r="H57" s="5" t="n">
        <v>3380.22</v>
      </c>
      <c r="I57" s="4" t="s">
        <v>24</v>
      </c>
      <c r="J57" s="4" t="s">
        <v>25</v>
      </c>
      <c r="K57" s="4" t="s">
        <v>26</v>
      </c>
      <c r="L57" s="5" t="n">
        <v>3380.22</v>
      </c>
      <c r="M57" s="5" t="n">
        <v>3380.22</v>
      </c>
      <c r="N57" s="18" t="n">
        <v>765535000195</v>
      </c>
      <c r="O57" s="7" t="s">
        <v>71</v>
      </c>
      <c r="P57" s="19" t="s">
        <v>103</v>
      </c>
      <c r="Q57" s="9" t="n">
        <v>243570</v>
      </c>
      <c r="R57" s="10" t="n">
        <v>24357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4</v>
      </c>
      <c r="H58" s="5" t="n">
        <v>4005</v>
      </c>
      <c r="I58" s="4" t="s">
        <v>24</v>
      </c>
      <c r="J58" s="4" t="s">
        <v>25</v>
      </c>
      <c r="K58" s="4" t="s">
        <v>26</v>
      </c>
      <c r="L58" s="5" t="n">
        <v>4005</v>
      </c>
      <c r="M58" s="5" t="n">
        <v>4005</v>
      </c>
      <c r="N58" s="6" t="n">
        <v>763565000566</v>
      </c>
      <c r="O58" s="11" t="s">
        <v>38</v>
      </c>
      <c r="P58" s="19" t="s">
        <v>105</v>
      </c>
      <c r="Q58" s="9" t="n">
        <v>243584</v>
      </c>
      <c r="R58" s="10" t="n">
        <v>243587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6</v>
      </c>
      <c r="H59" s="5" t="n">
        <v>2770</v>
      </c>
      <c r="I59" s="4" t="s">
        <v>24</v>
      </c>
      <c r="J59" s="4" t="s">
        <v>25</v>
      </c>
      <c r="K59" s="4" t="s">
        <v>26</v>
      </c>
      <c r="L59" s="5" t="n">
        <v>2770</v>
      </c>
      <c r="M59" s="5" t="n">
        <v>2770</v>
      </c>
      <c r="N59" s="18" t="n">
        <v>3760600399816</v>
      </c>
      <c r="O59" s="7" t="s">
        <v>107</v>
      </c>
      <c r="P59" s="19" t="s">
        <v>108</v>
      </c>
      <c r="Q59" s="9" t="n">
        <v>243588</v>
      </c>
      <c r="R59" s="10" t="n">
        <v>243592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09</v>
      </c>
      <c r="H60" s="5" t="n">
        <v>900</v>
      </c>
      <c r="I60" s="4" t="s">
        <v>24</v>
      </c>
      <c r="J60" s="4" t="s">
        <v>25</v>
      </c>
      <c r="K60" s="4" t="s">
        <v>26</v>
      </c>
      <c r="L60" s="5" t="n">
        <v>900</v>
      </c>
      <c r="M60" s="5" t="n">
        <v>900</v>
      </c>
      <c r="N60" s="18" t="n">
        <v>3760600376689</v>
      </c>
      <c r="O60" s="21" t="s">
        <v>110</v>
      </c>
      <c r="P60" s="19" t="s">
        <v>111</v>
      </c>
      <c r="Q60" s="10" t="n">
        <v>243591</v>
      </c>
      <c r="R60" s="10" t="n">
        <v>243592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2</v>
      </c>
      <c r="H61" s="5" t="n">
        <v>4000</v>
      </c>
      <c r="I61" s="4" t="s">
        <v>24</v>
      </c>
      <c r="J61" s="4" t="s">
        <v>25</v>
      </c>
      <c r="K61" s="4" t="s">
        <v>26</v>
      </c>
      <c r="L61" s="5" t="n">
        <v>4000</v>
      </c>
      <c r="M61" s="5" t="n">
        <v>4000</v>
      </c>
      <c r="N61" s="18" t="n">
        <v>3760100025615</v>
      </c>
      <c r="O61" s="7" t="s">
        <v>113</v>
      </c>
      <c r="P61" s="19" t="s">
        <v>114</v>
      </c>
      <c r="Q61" s="10" t="n">
        <v>243591</v>
      </c>
      <c r="R61" s="10" t="n">
        <v>243592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61</v>
      </c>
      <c r="H62" s="1" t="n">
        <v>600</v>
      </c>
      <c r="I62" s="4" t="s">
        <v>24</v>
      </c>
      <c r="J62" s="4" t="s">
        <v>25</v>
      </c>
      <c r="K62" s="4" t="s">
        <v>26</v>
      </c>
      <c r="L62" s="1" t="n">
        <v>600</v>
      </c>
      <c r="M62" s="1" t="n">
        <v>600</v>
      </c>
      <c r="N62" s="6" t="n">
        <v>3760400132131</v>
      </c>
      <c r="O62" s="11" t="s">
        <v>34</v>
      </c>
      <c r="P62" s="19" t="s">
        <v>115</v>
      </c>
      <c r="Q62" s="10" t="n">
        <v>243593</v>
      </c>
      <c r="R62" s="10" t="n">
        <v>243595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6</v>
      </c>
      <c r="H63" s="5" t="n">
        <v>4500</v>
      </c>
      <c r="I63" s="4" t="s">
        <v>24</v>
      </c>
      <c r="J63" s="4" t="s">
        <v>25</v>
      </c>
      <c r="K63" s="4" t="s">
        <v>26</v>
      </c>
      <c r="L63" s="5" t="n">
        <v>4500</v>
      </c>
      <c r="M63" s="5" t="n">
        <v>4500</v>
      </c>
      <c r="N63" s="6" t="n">
        <v>3101501719266</v>
      </c>
      <c r="O63" s="7" t="s">
        <v>117</v>
      </c>
      <c r="P63" s="19" t="s">
        <v>118</v>
      </c>
      <c r="Q63" s="10" t="n">
        <v>243593</v>
      </c>
      <c r="R63" s="10" t="n">
        <v>243595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00</v>
      </c>
      <c r="H64" s="5" t="n">
        <v>2000</v>
      </c>
      <c r="I64" s="4" t="s">
        <v>24</v>
      </c>
      <c r="J64" s="4" t="s">
        <v>25</v>
      </c>
      <c r="K64" s="4" t="s">
        <v>26</v>
      </c>
      <c r="L64" s="5" t="n">
        <v>2000</v>
      </c>
      <c r="M64" s="5" t="n">
        <v>2000</v>
      </c>
      <c r="N64" s="6" t="n">
        <v>3760600464677</v>
      </c>
      <c r="O64" s="7" t="s">
        <v>101</v>
      </c>
      <c r="P64" s="19" t="s">
        <v>119</v>
      </c>
      <c r="Q64" s="10" t="n">
        <v>243606</v>
      </c>
      <c r="R64" s="10" t="n">
        <v>243609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0</v>
      </c>
      <c r="H65" s="5" t="n">
        <v>3000</v>
      </c>
      <c r="I65" s="4" t="s">
        <v>24</v>
      </c>
      <c r="J65" s="4" t="s">
        <v>25</v>
      </c>
      <c r="K65" s="4" t="s">
        <v>26</v>
      </c>
      <c r="L65" s="5" t="n">
        <v>3000</v>
      </c>
      <c r="M65" s="5" t="n">
        <v>3000</v>
      </c>
      <c r="N65" s="18" t="n">
        <v>3760600497915</v>
      </c>
      <c r="O65" s="7" t="s">
        <v>121</v>
      </c>
      <c r="P65" s="19" t="s">
        <v>122</v>
      </c>
      <c r="Q65" s="10" t="n">
        <v>243612</v>
      </c>
      <c r="R65" s="10" t="n">
        <v>24361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00</v>
      </c>
      <c r="H66" s="5" t="n">
        <v>2000</v>
      </c>
      <c r="I66" s="4" t="s">
        <v>24</v>
      </c>
      <c r="J66" s="4" t="s">
        <v>25</v>
      </c>
      <c r="K66" s="4" t="s">
        <v>26</v>
      </c>
      <c r="L66" s="5" t="n">
        <v>2000</v>
      </c>
      <c r="M66" s="5" t="n">
        <v>2000</v>
      </c>
      <c r="N66" s="6" t="n">
        <v>3760600464677</v>
      </c>
      <c r="O66" s="7" t="s">
        <v>101</v>
      </c>
      <c r="P66" s="19" t="s">
        <v>123</v>
      </c>
      <c r="Q66" s="10" t="n">
        <v>243611</v>
      </c>
      <c r="R66" s="10" t="n">
        <v>243618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24</v>
      </c>
      <c r="H67" s="5" t="n">
        <v>2140</v>
      </c>
      <c r="I67" s="4" t="s">
        <v>24</v>
      </c>
      <c r="J67" s="4" t="s">
        <v>25</v>
      </c>
      <c r="K67" s="4" t="s">
        <v>26</v>
      </c>
      <c r="L67" s="5" t="n">
        <v>2140</v>
      </c>
      <c r="M67" s="5" t="n">
        <v>2140</v>
      </c>
      <c r="N67" s="6" t="n">
        <v>1769900060298</v>
      </c>
      <c r="O67" s="7" t="s">
        <v>125</v>
      </c>
      <c r="P67" s="19" t="s">
        <v>126</v>
      </c>
      <c r="Q67" s="10" t="n">
        <v>243671</v>
      </c>
      <c r="R67" s="10" t="n">
        <v>243676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68</v>
      </c>
      <c r="H68" s="1" t="n">
        <v>700</v>
      </c>
      <c r="I68" s="4" t="s">
        <v>24</v>
      </c>
      <c r="J68" s="4" t="s">
        <v>25</v>
      </c>
      <c r="K68" s="4" t="s">
        <v>26</v>
      </c>
      <c r="L68" s="1" t="n">
        <v>700</v>
      </c>
      <c r="M68" s="1" t="n">
        <v>700</v>
      </c>
      <c r="N68" s="6" t="n">
        <v>775561003104</v>
      </c>
      <c r="O68" s="17" t="s">
        <v>69</v>
      </c>
      <c r="P68" s="19" t="s">
        <v>127</v>
      </c>
      <c r="Q68" s="10" t="n">
        <v>243682</v>
      </c>
      <c r="R68" s="10" t="n">
        <v>243687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68</v>
      </c>
      <c r="H69" s="5" t="n">
        <v>1100</v>
      </c>
      <c r="I69" s="4" t="s">
        <v>24</v>
      </c>
      <c r="J69" s="4" t="s">
        <v>25</v>
      </c>
      <c r="K69" s="4" t="s">
        <v>26</v>
      </c>
      <c r="L69" s="5" t="n">
        <v>1100</v>
      </c>
      <c r="M69" s="5" t="n">
        <v>1100</v>
      </c>
      <c r="N69" s="6" t="n">
        <v>775561003104</v>
      </c>
      <c r="O69" s="17" t="s">
        <v>69</v>
      </c>
      <c r="P69" s="19" t="s">
        <v>128</v>
      </c>
      <c r="Q69" s="10" t="n">
        <v>243682</v>
      </c>
      <c r="R69" s="10" t="n">
        <v>243687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00</v>
      </c>
      <c r="H70" s="5" t="n">
        <v>2000</v>
      </c>
      <c r="I70" s="4" t="s">
        <v>24</v>
      </c>
      <c r="J70" s="4" t="s">
        <v>25</v>
      </c>
      <c r="K70" s="4" t="s">
        <v>26</v>
      </c>
      <c r="L70" s="5" t="n">
        <v>2000</v>
      </c>
      <c r="M70" s="5" t="n">
        <v>2000</v>
      </c>
      <c r="N70" s="6" t="n">
        <v>3760600464677</v>
      </c>
      <c r="O70" s="7" t="s">
        <v>101</v>
      </c>
      <c r="P70" s="19" t="s">
        <v>129</v>
      </c>
      <c r="Q70" s="10" t="n">
        <v>243689</v>
      </c>
      <c r="R70" s="10" t="n">
        <v>243694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0</v>
      </c>
      <c r="H71" s="5" t="n">
        <v>2150</v>
      </c>
      <c r="I71" s="4" t="s">
        <v>24</v>
      </c>
      <c r="J71" s="4" t="s">
        <v>25</v>
      </c>
      <c r="K71" s="4" t="s">
        <v>26</v>
      </c>
      <c r="L71" s="5" t="n">
        <v>2150</v>
      </c>
      <c r="M71" s="5" t="n">
        <v>2150</v>
      </c>
      <c r="N71" s="18" t="n">
        <v>3760100215864</v>
      </c>
      <c r="O71" s="7" t="s">
        <v>76</v>
      </c>
      <c r="P71" s="19" t="s">
        <v>131</v>
      </c>
      <c r="Q71" s="10" t="n">
        <v>243702</v>
      </c>
      <c r="R71" s="10" t="n">
        <v>243707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75</v>
      </c>
      <c r="H72" s="5" t="n">
        <v>1200</v>
      </c>
      <c r="I72" s="4" t="s">
        <v>24</v>
      </c>
      <c r="J72" s="4" t="s">
        <v>25</v>
      </c>
      <c r="K72" s="4" t="s">
        <v>26</v>
      </c>
      <c r="L72" s="5" t="n">
        <v>1200</v>
      </c>
      <c r="M72" s="5" t="n">
        <v>1200</v>
      </c>
      <c r="N72" s="18" t="n">
        <v>3760100215864</v>
      </c>
      <c r="O72" s="7" t="s">
        <v>76</v>
      </c>
      <c r="P72" s="19" t="s">
        <v>132</v>
      </c>
      <c r="Q72" s="10" t="n">
        <v>243702</v>
      </c>
      <c r="R72" s="10" t="n">
        <v>243707</v>
      </c>
    </row>
    <row r="73" customFormat="false" ht="24" hidden="false" customHeight="false" outlineLevel="0" collapsed="false">
      <c r="I73" s="4"/>
      <c r="J73" s="4"/>
      <c r="K73" s="4"/>
    </row>
    <row r="74" customFormat="false" ht="24" hidden="false" customHeight="false" outlineLevel="0" collapsed="false">
      <c r="I74" s="4"/>
      <c r="J74" s="4"/>
      <c r="K74" s="4"/>
    </row>
    <row r="75" customFormat="false" ht="24" hidden="false" customHeight="false" outlineLevel="0" collapsed="false">
      <c r="I75" s="4"/>
      <c r="J75" s="4"/>
      <c r="K75" s="4"/>
    </row>
    <row r="76" customFormat="false" ht="24" hidden="false" customHeight="false" outlineLevel="0" collapsed="false">
      <c r="I76" s="4"/>
      <c r="J76" s="4"/>
      <c r="K76" s="4"/>
    </row>
    <row r="77" customFormat="false" ht="24" hidden="false" customHeight="false" outlineLevel="0" collapsed="false">
      <c r="I77" s="4"/>
      <c r="J77" s="4"/>
      <c r="K77" s="4"/>
    </row>
    <row r="78" customFormat="false" ht="24" hidden="false" customHeight="false" outlineLevel="0" collapsed="false">
      <c r="I78" s="4"/>
      <c r="J78" s="4"/>
      <c r="K78" s="4"/>
    </row>
    <row r="79" customFormat="false" ht="24" hidden="false" customHeight="false" outlineLevel="0" collapsed="false">
      <c r="I79" s="4"/>
      <c r="J79" s="4"/>
      <c r="K79" s="4"/>
    </row>
    <row r="80" customFormat="false" ht="24" hidden="false" customHeight="false" outlineLevel="0" collapsed="false">
      <c r="I80" s="4"/>
      <c r="J80" s="4"/>
      <c r="K80" s="4"/>
    </row>
  </sheetData>
  <dataValidations count="3"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33</v>
      </c>
      <c r="B1" s="22" t="s">
        <v>134</v>
      </c>
      <c r="C1" s="22" t="s">
        <v>135</v>
      </c>
    </row>
    <row r="2" customFormat="false" ht="27.75" hidden="false" customHeight="false" outlineLevel="0" collapsed="false">
      <c r="A2" s="22" t="s">
        <v>136</v>
      </c>
      <c r="B2" s="22" t="s">
        <v>137</v>
      </c>
      <c r="C2" s="22" t="s">
        <v>138</v>
      </c>
    </row>
    <row r="3" customFormat="false" ht="27.75" hidden="false" customHeight="false" outlineLevel="0" collapsed="false">
      <c r="A3" s="22" t="s">
        <v>139</v>
      </c>
      <c r="B3" s="22" t="s">
        <v>5</v>
      </c>
      <c r="C3" s="22" t="s">
        <v>140</v>
      </c>
    </row>
    <row r="4" customFormat="false" ht="27.75" hidden="false" customHeight="false" outlineLevel="0" collapsed="false">
      <c r="A4" s="22" t="s">
        <v>141</v>
      </c>
      <c r="B4" s="22" t="s">
        <v>142</v>
      </c>
      <c r="C4" s="22" t="s">
        <v>143</v>
      </c>
    </row>
    <row r="5" customFormat="false" ht="27.75" hidden="false" customHeight="false" outlineLevel="0" collapsed="false">
      <c r="A5" s="22" t="s">
        <v>144</v>
      </c>
      <c r="B5" s="22" t="s">
        <v>145</v>
      </c>
      <c r="C5" s="22" t="s">
        <v>146</v>
      </c>
    </row>
    <row r="6" customFormat="false" ht="27.75" hidden="false" customHeight="false" outlineLevel="0" collapsed="false">
      <c r="A6" s="22" t="s">
        <v>147</v>
      </c>
      <c r="B6" s="22" t="s">
        <v>148</v>
      </c>
      <c r="C6" s="22" t="s">
        <v>149</v>
      </c>
    </row>
    <row r="7" customFormat="false" ht="27.75" hidden="false" customHeight="false" outlineLevel="0" collapsed="false">
      <c r="A7" s="22" t="s">
        <v>150</v>
      </c>
      <c r="B7" s="22" t="s">
        <v>151</v>
      </c>
      <c r="C7" s="22" t="s">
        <v>152</v>
      </c>
    </row>
    <row r="8" customFormat="false" ht="27.75" hidden="false" customHeight="false" outlineLevel="0" collapsed="false">
      <c r="A8" s="22" t="s">
        <v>153</v>
      </c>
      <c r="B8" s="22" t="s">
        <v>154</v>
      </c>
      <c r="C8" s="22" t="s">
        <v>155</v>
      </c>
    </row>
    <row r="9" customFormat="false" ht="27.75" hidden="false" customHeight="false" outlineLevel="0" collapsed="false">
      <c r="A9" s="22" t="s">
        <v>156</v>
      </c>
      <c r="B9" s="22" t="s">
        <v>157</v>
      </c>
      <c r="C9" s="22" t="s">
        <v>158</v>
      </c>
    </row>
    <row r="10" customFormat="false" ht="27.75" hidden="false" customHeight="false" outlineLevel="0" collapsed="false">
      <c r="A10" s="22" t="s">
        <v>159</v>
      </c>
      <c r="B10" s="22" t="s">
        <v>160</v>
      </c>
      <c r="C10" s="22" t="s">
        <v>161</v>
      </c>
    </row>
    <row r="11" customFormat="false" ht="27.75" hidden="false" customHeight="false" outlineLevel="0" collapsed="false">
      <c r="A11" s="22" t="s">
        <v>162</v>
      </c>
      <c r="B11" s="22" t="s">
        <v>163</v>
      </c>
      <c r="C11" s="22" t="s">
        <v>164</v>
      </c>
    </row>
    <row r="12" customFormat="false" ht="27.75" hidden="false" customHeight="false" outlineLevel="0" collapsed="false">
      <c r="A12" s="22" t="s">
        <v>165</v>
      </c>
      <c r="B12" s="22" t="s">
        <v>166</v>
      </c>
      <c r="C12" s="22" t="s">
        <v>167</v>
      </c>
    </row>
    <row r="13" customFormat="false" ht="27.75" hidden="false" customHeight="false" outlineLevel="0" collapsed="false">
      <c r="A13" s="22" t="s">
        <v>168</v>
      </c>
      <c r="B13" s="22" t="s">
        <v>169</v>
      </c>
      <c r="C13" s="22" t="s">
        <v>170</v>
      </c>
    </row>
    <row r="14" customFormat="false" ht="27.75" hidden="false" customHeight="false" outlineLevel="0" collapsed="false">
      <c r="A14" s="22" t="s">
        <v>171</v>
      </c>
      <c r="B14" s="22" t="s">
        <v>172</v>
      </c>
      <c r="C14" s="22" t="s">
        <v>173</v>
      </c>
    </row>
    <row r="15" customFormat="false" ht="27.75" hidden="false" customHeight="false" outlineLevel="0" collapsed="false">
      <c r="A15" s="22" t="s">
        <v>174</v>
      </c>
      <c r="B15" s="22" t="s">
        <v>175</v>
      </c>
      <c r="C15" s="22" t="s">
        <v>176</v>
      </c>
    </row>
    <row r="16" customFormat="false" ht="27.75" hidden="false" customHeight="false" outlineLevel="0" collapsed="false">
      <c r="A16" s="22" t="s">
        <v>177</v>
      </c>
      <c r="B16" s="22" t="s">
        <v>178</v>
      </c>
      <c r="C16" s="22" t="s">
        <v>179</v>
      </c>
    </row>
    <row r="17" customFormat="false" ht="27.75" hidden="false" customHeight="false" outlineLevel="0" collapsed="false">
      <c r="A17" s="22" t="s">
        <v>180</v>
      </c>
      <c r="B17" s="22" t="s">
        <v>181</v>
      </c>
      <c r="C17" s="22" t="s">
        <v>182</v>
      </c>
    </row>
    <row r="18" customFormat="false" ht="27.75" hidden="false" customHeight="false" outlineLevel="0" collapsed="false">
      <c r="A18" s="22" t="s">
        <v>183</v>
      </c>
      <c r="C18" s="22" t="s">
        <v>184</v>
      </c>
    </row>
    <row r="19" customFormat="false" ht="27.75" hidden="false" customHeight="false" outlineLevel="0" collapsed="false">
      <c r="A19" s="22" t="s">
        <v>185</v>
      </c>
      <c r="C19" s="22" t="s">
        <v>186</v>
      </c>
    </row>
    <row r="20" customFormat="false" ht="27.75" hidden="false" customHeight="false" outlineLevel="0" collapsed="false">
      <c r="A20" s="22" t="s">
        <v>187</v>
      </c>
      <c r="C20" s="22" t="s">
        <v>188</v>
      </c>
    </row>
    <row r="21" customFormat="false" ht="27.75" hidden="false" customHeight="false" outlineLevel="0" collapsed="false">
      <c r="A21" s="22" t="s">
        <v>189</v>
      </c>
      <c r="C21" s="22" t="s">
        <v>190</v>
      </c>
    </row>
    <row r="22" customFormat="false" ht="27.75" hidden="false" customHeight="false" outlineLevel="0" collapsed="false">
      <c r="C22" s="22" t="s">
        <v>191</v>
      </c>
    </row>
    <row r="23" customFormat="false" ht="27.75" hidden="false" customHeight="false" outlineLevel="0" collapsed="false">
      <c r="C23" s="22" t="s">
        <v>192</v>
      </c>
    </row>
    <row r="24" customFormat="false" ht="27.75" hidden="false" customHeight="false" outlineLevel="0" collapsed="false">
      <c r="C24" s="22" t="s">
        <v>193</v>
      </c>
    </row>
    <row r="25" customFormat="false" ht="27.75" hidden="false" customHeight="false" outlineLevel="0" collapsed="false">
      <c r="C25" s="22" t="s">
        <v>194</v>
      </c>
    </row>
    <row r="26" customFormat="false" ht="27.75" hidden="false" customHeight="false" outlineLevel="0" collapsed="false">
      <c r="C26" s="22" t="s">
        <v>195</v>
      </c>
    </row>
    <row r="27" customFormat="false" ht="27.75" hidden="false" customHeight="false" outlineLevel="0" collapsed="false">
      <c r="C27" s="22" t="s">
        <v>196</v>
      </c>
    </row>
    <row r="28" customFormat="false" ht="27.75" hidden="false" customHeight="false" outlineLevel="0" collapsed="false">
      <c r="C28" s="22" t="s">
        <v>197</v>
      </c>
    </row>
    <row r="29" customFormat="false" ht="27.75" hidden="false" customHeight="false" outlineLevel="0" collapsed="false">
      <c r="C29" s="22" t="s">
        <v>198</v>
      </c>
    </row>
    <row r="30" customFormat="false" ht="27.75" hidden="false" customHeight="false" outlineLevel="0" collapsed="false">
      <c r="C30" s="22" t="s">
        <v>199</v>
      </c>
    </row>
    <row r="31" customFormat="false" ht="27.75" hidden="false" customHeight="false" outlineLevel="0" collapsed="false">
      <c r="C31" s="22" t="s">
        <v>200</v>
      </c>
    </row>
    <row r="32" customFormat="false" ht="27.75" hidden="false" customHeight="false" outlineLevel="0" collapsed="false">
      <c r="C32" s="22" t="s">
        <v>201</v>
      </c>
    </row>
    <row r="33" customFormat="false" ht="27.75" hidden="false" customHeight="false" outlineLevel="0" collapsed="false">
      <c r="C33" s="22" t="s">
        <v>202</v>
      </c>
    </row>
    <row r="34" customFormat="false" ht="27.75" hidden="false" customHeight="false" outlineLevel="0" collapsed="false">
      <c r="C34" s="22" t="s">
        <v>203</v>
      </c>
    </row>
    <row r="35" customFormat="false" ht="27.75" hidden="false" customHeight="false" outlineLevel="0" collapsed="false">
      <c r="C35" s="22" t="s">
        <v>204</v>
      </c>
    </row>
    <row r="36" customFormat="false" ht="27.75" hidden="false" customHeight="false" outlineLevel="0" collapsed="false">
      <c r="C36" s="22" t="s">
        <v>205</v>
      </c>
    </row>
    <row r="37" customFormat="false" ht="27.75" hidden="false" customHeight="false" outlineLevel="0" collapsed="false">
      <c r="C37" s="22" t="s">
        <v>206</v>
      </c>
    </row>
    <row r="38" customFormat="false" ht="27.75" hidden="false" customHeight="false" outlineLevel="0" collapsed="false">
      <c r="C38" s="22" t="s">
        <v>207</v>
      </c>
    </row>
    <row r="39" customFormat="false" ht="27.75" hidden="false" customHeight="false" outlineLevel="0" collapsed="false">
      <c r="C39" s="22" t="s">
        <v>22</v>
      </c>
    </row>
    <row r="40" customFormat="false" ht="27.75" hidden="false" customHeight="false" outlineLevel="0" collapsed="false">
      <c r="C40" s="22" t="s">
        <v>208</v>
      </c>
    </row>
    <row r="41" customFormat="false" ht="27.75" hidden="false" customHeight="false" outlineLevel="0" collapsed="false">
      <c r="C41" s="22" t="s">
        <v>209</v>
      </c>
    </row>
    <row r="42" customFormat="false" ht="27.75" hidden="false" customHeight="false" outlineLevel="0" collapsed="false">
      <c r="C42" s="22" t="s">
        <v>210</v>
      </c>
    </row>
    <row r="43" customFormat="false" ht="27.75" hidden="false" customHeight="false" outlineLevel="0" collapsed="false">
      <c r="C43" s="22" t="s">
        <v>211</v>
      </c>
    </row>
    <row r="44" customFormat="false" ht="27.75" hidden="false" customHeight="false" outlineLevel="0" collapsed="false">
      <c r="C44" s="22" t="s">
        <v>212</v>
      </c>
    </row>
    <row r="45" customFormat="false" ht="27.75" hidden="false" customHeight="false" outlineLevel="0" collapsed="false">
      <c r="C45" s="22" t="s">
        <v>213</v>
      </c>
    </row>
    <row r="46" customFormat="false" ht="27.75" hidden="false" customHeight="false" outlineLevel="0" collapsed="false">
      <c r="C46" s="22" t="s">
        <v>214</v>
      </c>
    </row>
    <row r="47" customFormat="false" ht="27.75" hidden="false" customHeight="false" outlineLevel="0" collapsed="false">
      <c r="C47" s="22" t="s">
        <v>215</v>
      </c>
    </row>
    <row r="48" customFormat="false" ht="27.75" hidden="false" customHeight="false" outlineLevel="0" collapsed="false">
      <c r="C48" s="22" t="s">
        <v>216</v>
      </c>
    </row>
    <row r="49" customFormat="false" ht="27.75" hidden="false" customHeight="false" outlineLevel="0" collapsed="false">
      <c r="C49" s="22" t="s">
        <v>217</v>
      </c>
    </row>
    <row r="50" customFormat="false" ht="27.75" hidden="false" customHeight="false" outlineLevel="0" collapsed="false">
      <c r="C50" s="22" t="s">
        <v>218</v>
      </c>
    </row>
    <row r="51" customFormat="false" ht="27.75" hidden="false" customHeight="false" outlineLevel="0" collapsed="false">
      <c r="C51" s="22" t="s">
        <v>219</v>
      </c>
    </row>
    <row r="52" customFormat="false" ht="27.75" hidden="false" customHeight="false" outlineLevel="0" collapsed="false">
      <c r="C52" s="22" t="s">
        <v>220</v>
      </c>
    </row>
    <row r="53" customFormat="false" ht="27.75" hidden="false" customHeight="false" outlineLevel="0" collapsed="false">
      <c r="C53" s="22" t="s">
        <v>221</v>
      </c>
    </row>
    <row r="54" customFormat="false" ht="27.75" hidden="false" customHeight="false" outlineLevel="0" collapsed="false">
      <c r="C54" s="22" t="s">
        <v>222</v>
      </c>
    </row>
    <row r="55" customFormat="false" ht="27.75" hidden="false" customHeight="false" outlineLevel="0" collapsed="false">
      <c r="C55" s="22" t="s">
        <v>223</v>
      </c>
    </row>
    <row r="56" customFormat="false" ht="27.75" hidden="false" customHeight="false" outlineLevel="0" collapsed="false">
      <c r="C56" s="22" t="s">
        <v>224</v>
      </c>
    </row>
    <row r="57" customFormat="false" ht="27.75" hidden="false" customHeight="false" outlineLevel="0" collapsed="false">
      <c r="C57" s="22" t="s">
        <v>225</v>
      </c>
    </row>
    <row r="58" customFormat="false" ht="27.75" hidden="false" customHeight="false" outlineLevel="0" collapsed="false">
      <c r="C58" s="22" t="s">
        <v>226</v>
      </c>
    </row>
    <row r="59" customFormat="false" ht="27.75" hidden="false" customHeight="false" outlineLevel="0" collapsed="false">
      <c r="C59" s="22" t="s">
        <v>227</v>
      </c>
    </row>
    <row r="60" customFormat="false" ht="27.75" hidden="false" customHeight="false" outlineLevel="0" collapsed="false">
      <c r="C60" s="22" t="s">
        <v>228</v>
      </c>
    </row>
    <row r="61" customFormat="false" ht="27.75" hidden="false" customHeight="false" outlineLevel="0" collapsed="false">
      <c r="C61" s="22" t="s">
        <v>229</v>
      </c>
    </row>
    <row r="62" customFormat="false" ht="27.75" hidden="false" customHeight="false" outlineLevel="0" collapsed="false">
      <c r="C62" s="22" t="s">
        <v>230</v>
      </c>
    </row>
    <row r="63" customFormat="false" ht="27.75" hidden="false" customHeight="false" outlineLevel="0" collapsed="false">
      <c r="C63" s="22" t="s">
        <v>231</v>
      </c>
    </row>
    <row r="64" customFormat="false" ht="27.75" hidden="false" customHeight="false" outlineLevel="0" collapsed="false">
      <c r="C64" s="22" t="s">
        <v>232</v>
      </c>
    </row>
    <row r="65" customFormat="false" ht="27.75" hidden="false" customHeight="false" outlineLevel="0" collapsed="false">
      <c r="C65" s="22" t="s">
        <v>233</v>
      </c>
    </row>
    <row r="66" customFormat="false" ht="27.75" hidden="false" customHeight="false" outlineLevel="0" collapsed="false">
      <c r="C66" s="22" t="s">
        <v>234</v>
      </c>
    </row>
    <row r="67" customFormat="false" ht="27.75" hidden="false" customHeight="false" outlineLevel="0" collapsed="false">
      <c r="C67" s="22" t="s">
        <v>235</v>
      </c>
    </row>
    <row r="68" customFormat="false" ht="27.75" hidden="false" customHeight="false" outlineLevel="0" collapsed="false">
      <c r="C68" s="22" t="s">
        <v>236</v>
      </c>
    </row>
    <row r="69" customFormat="false" ht="27.75" hidden="false" customHeight="false" outlineLevel="0" collapsed="false">
      <c r="C69" s="22" t="s">
        <v>237</v>
      </c>
    </row>
    <row r="70" customFormat="false" ht="27.75" hidden="false" customHeight="false" outlineLevel="0" collapsed="false">
      <c r="C70" s="22" t="s">
        <v>238</v>
      </c>
    </row>
    <row r="71" customFormat="false" ht="27.75" hidden="false" customHeight="false" outlineLevel="0" collapsed="false">
      <c r="C71" s="22" t="s">
        <v>239</v>
      </c>
    </row>
    <row r="72" customFormat="false" ht="27.75" hidden="false" customHeight="false" outlineLevel="0" collapsed="false">
      <c r="C72" s="22" t="s">
        <v>240</v>
      </c>
    </row>
    <row r="73" customFormat="false" ht="27.75" hidden="false" customHeight="false" outlineLevel="0" collapsed="false">
      <c r="C73" s="22" t="s">
        <v>241</v>
      </c>
    </row>
    <row r="74" customFormat="false" ht="27.75" hidden="false" customHeight="false" outlineLevel="0" collapsed="false">
      <c r="C74" s="22" t="s">
        <v>242</v>
      </c>
    </row>
    <row r="75" customFormat="false" ht="27.75" hidden="false" customHeight="false" outlineLevel="0" collapsed="false">
      <c r="C75" s="22" t="s">
        <v>243</v>
      </c>
    </row>
    <row r="76" customFormat="false" ht="27.75" hidden="false" customHeight="false" outlineLevel="0" collapsed="false">
      <c r="C76" s="22" t="s">
        <v>244</v>
      </c>
    </row>
    <row r="77" customFormat="false" ht="27.75" hidden="false" customHeight="false" outlineLevel="0" collapsed="false">
      <c r="C77" s="22" t="s">
        <v>245</v>
      </c>
    </row>
    <row r="78" customFormat="false" ht="27.75" hidden="false" customHeight="false" outlineLevel="0" collapsed="false">
      <c r="C78" s="22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6:18:02Z</dcterms:modified>
  <cp:revision>0</cp:revision>
  <dc:subject/>
  <dc:title/>
</cp:coreProperties>
</file>